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%"/>
    <numFmt numFmtId="167" formatCode="#,##0.00_ "/>
    <numFmt numFmtId="168" formatCode="#,##0.00"/>
    <numFmt numFmtId="169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K8" activeCellId="0" sqref="K8:K10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5" min="5" style="0" width="12.88"/>
    <col collapsed="false" customWidth="true" hidden="false" outlineLevel="0" max="7" min="6" style="0" width="14.87"/>
    <col collapsed="false" customWidth="true" hidden="false" outlineLevel="0" max="8" min="8" style="1" width="14.87"/>
    <col collapsed="false" customWidth="true" hidden="false" outlineLevel="0" max="9" min="9" style="0" width="15.99"/>
    <col collapsed="false" customWidth="true" hidden="false" outlineLevel="0" max="10" min="10" style="2" width="16.1"/>
    <col collapsed="false" customWidth="false" hidden="false" outlineLevel="0" max="11" min="11" style="3" width="9.1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J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F4" s="8" t="s">
        <v>4</v>
      </c>
      <c r="G4" s="8"/>
      <c r="J4" s="6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10" t="s">
        <v>8</v>
      </c>
      <c r="F5" s="10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9"/>
      <c r="B7" s="9"/>
      <c r="C7" s="9"/>
      <c r="D7" s="10"/>
      <c r="E7" s="10" t="s">
        <v>14</v>
      </c>
      <c r="F7" s="10" t="s">
        <v>15</v>
      </c>
      <c r="G7" s="10" t="s">
        <v>14</v>
      </c>
      <c r="H7" s="11" t="s">
        <v>16</v>
      </c>
      <c r="I7" s="10" t="s">
        <v>14</v>
      </c>
      <c r="J7" s="10" t="s">
        <v>15</v>
      </c>
    </row>
    <row r="8" customFormat="false" ht="15.45" hidden="false" customHeight="true" outlineLevel="0" collapsed="false">
      <c r="A8" s="9"/>
      <c r="B8" s="9"/>
      <c r="C8" s="9"/>
      <c r="D8" s="10" t="s">
        <v>17</v>
      </c>
      <c r="E8" s="12" t="n">
        <f aca="false">E9+E23+E76</f>
        <v>0</v>
      </c>
      <c r="F8" s="12" t="n">
        <f aca="false">F9+F23+F76+F50+F63</f>
        <v>1452.02</v>
      </c>
      <c r="G8" s="12" t="n">
        <f aca="false">G9+G23+G76</f>
        <v>0</v>
      </c>
      <c r="H8" s="13" t="n">
        <f aca="false">H9+H23+H50+H63+H76+H93+H96+H102</f>
        <v>39.12</v>
      </c>
      <c r="I8" s="12" t="n">
        <f aca="false">I9+I23+I76</f>
        <v>0</v>
      </c>
      <c r="J8" s="12" t="n">
        <f aca="false">J9+J23+J50</f>
        <v>1015.34</v>
      </c>
      <c r="K8" s="3" t="n">
        <f aca="false">J8/F8</f>
        <v>0.699260340766656</v>
      </c>
      <c r="M8" s="14"/>
    </row>
    <row r="9" customFormat="false" ht="15.45" hidden="false" customHeight="true" outlineLevel="0" collapsed="false">
      <c r="A9" s="15" t="s">
        <v>18</v>
      </c>
      <c r="B9" s="15"/>
      <c r="C9" s="15"/>
      <c r="D9" s="16" t="s">
        <v>19</v>
      </c>
      <c r="E9" s="12" t="n">
        <f aca="false">SUM(E10:E22)</f>
        <v>0</v>
      </c>
      <c r="F9" s="12" t="n">
        <f aca="false">SUM(F10:F22)</f>
        <v>895.84</v>
      </c>
      <c r="G9" s="12" t="n">
        <f aca="false">SUM(G10:G22)</f>
        <v>0</v>
      </c>
      <c r="H9" s="13" t="n">
        <f aca="false">SUM(H10:H22)</f>
        <v>12.91</v>
      </c>
      <c r="I9" s="12" t="n">
        <f aca="false">SUM(I10:I22)</f>
        <v>0</v>
      </c>
      <c r="J9" s="12" t="n">
        <f aca="false">SUM(J10:J22)</f>
        <v>657.47</v>
      </c>
      <c r="K9" s="3" t="n">
        <f aca="false">J9/F9</f>
        <v>0.733914538310413</v>
      </c>
      <c r="M9" s="14"/>
    </row>
    <row r="10" customFormat="false" ht="15.45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20" t="n">
        <v>270.93</v>
      </c>
      <c r="G10" s="19"/>
      <c r="H10" s="21"/>
      <c r="I10" s="19"/>
      <c r="J10" s="22" t="n">
        <v>222.17</v>
      </c>
      <c r="K10" s="3" t="n">
        <f aca="false">J10/F10</f>
        <v>0.820027313328166</v>
      </c>
      <c r="M10" s="14"/>
    </row>
    <row r="11" customFormat="false" ht="15.45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23" t="n">
        <v>224.52</v>
      </c>
      <c r="G11" s="19"/>
      <c r="H11" s="21"/>
      <c r="I11" s="19"/>
      <c r="J11" s="22" t="n">
        <v>157.7</v>
      </c>
      <c r="K11" s="3" t="n">
        <f aca="false">J11/F11</f>
        <v>0.702387315161233</v>
      </c>
      <c r="M11" s="14"/>
    </row>
    <row r="12" customFormat="false" ht="15.45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23" t="n">
        <v>103.54</v>
      </c>
      <c r="G12" s="19"/>
      <c r="H12" s="13"/>
      <c r="I12" s="19"/>
      <c r="J12" s="22" t="n">
        <v>42.64</v>
      </c>
      <c r="K12" s="3" t="n">
        <f aca="false">J12/F12</f>
        <v>0.411821518253815</v>
      </c>
      <c r="M12" s="14"/>
    </row>
    <row r="13" customFormat="false" ht="15.45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H13" s="13"/>
      <c r="I13" s="19"/>
      <c r="J13" s="22"/>
      <c r="K13" s="3" t="e">
        <f aca="false">J13/F13</f>
        <v>#DIV/0!</v>
      </c>
      <c r="M13" s="14"/>
    </row>
    <row r="14" customFormat="false" ht="15.45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23" t="n">
        <v>12.99</v>
      </c>
      <c r="G14" s="19"/>
      <c r="H14" s="21"/>
      <c r="I14" s="19"/>
      <c r="J14" s="22" t="n">
        <v>10.98</v>
      </c>
      <c r="K14" s="3" t="n">
        <f aca="false">J14/F14</f>
        <v>0.84526558891455</v>
      </c>
      <c r="M14" s="14"/>
    </row>
    <row r="15" customFormat="false" ht="15.45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23" t="n">
        <v>116.28</v>
      </c>
      <c r="G15" s="19"/>
      <c r="H15" s="21"/>
      <c r="I15" s="19"/>
      <c r="J15" s="22" t="n">
        <v>79.81</v>
      </c>
      <c r="K15" s="3" t="n">
        <f aca="false">J15/F15</f>
        <v>0.686360509115927</v>
      </c>
      <c r="M15" s="14"/>
    </row>
    <row r="16" customFormat="false" ht="15.45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13"/>
      <c r="I16" s="19"/>
      <c r="J16" s="22"/>
      <c r="K16" s="3" t="e">
        <f aca="false">J16/F16</f>
        <v>#DIV/0!</v>
      </c>
      <c r="M16" s="14"/>
    </row>
    <row r="17" customFormat="false" ht="15.45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23" t="n">
        <v>34.51</v>
      </c>
      <c r="G17" s="19"/>
      <c r="H17" s="21" t="n">
        <v>2.41</v>
      </c>
      <c r="I17" s="19"/>
      <c r="J17" s="22" t="n">
        <v>14.38</v>
      </c>
      <c r="K17" s="3" t="n">
        <f aca="false">J17/F17</f>
        <v>0.416690814256737</v>
      </c>
      <c r="M17" s="14"/>
    </row>
    <row r="18" customFormat="false" ht="15.45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23" t="n">
        <v>15.01</v>
      </c>
      <c r="G18" s="19"/>
      <c r="H18" s="21"/>
      <c r="I18" s="19"/>
      <c r="J18" s="22" t="n">
        <v>15.01</v>
      </c>
      <c r="K18" s="3" t="n">
        <f aca="false">J18/F18</f>
        <v>1</v>
      </c>
      <c r="M18" s="14"/>
    </row>
    <row r="19" customFormat="false" ht="15.45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23" t="n">
        <v>2.06</v>
      </c>
      <c r="G19" s="19"/>
      <c r="H19" s="24"/>
      <c r="I19" s="19"/>
      <c r="J19" s="22" t="n">
        <v>0.69</v>
      </c>
      <c r="K19" s="3" t="n">
        <f aca="false">J19/F19</f>
        <v>0.33495145631068</v>
      </c>
      <c r="M19" s="14"/>
    </row>
    <row r="20" customFormat="false" ht="15.45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/>
      <c r="G20" s="19"/>
      <c r="H20" s="25"/>
      <c r="I20" s="19"/>
      <c r="J20" s="22"/>
      <c r="K20" s="3" t="e">
        <f aca="false">J20/F20</f>
        <v>#DIV/0!</v>
      </c>
      <c r="M20" s="14"/>
    </row>
    <row r="21" customFormat="false" ht="15.45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25"/>
      <c r="I21" s="19"/>
      <c r="J21" s="22"/>
      <c r="K21" s="3" t="e">
        <f aca="false">J21/F21</f>
        <v>#DIV/0!</v>
      </c>
      <c r="M21" s="14"/>
    </row>
    <row r="22" customFormat="false" ht="15.45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23" t="n">
        <v>116</v>
      </c>
      <c r="G22" s="19"/>
      <c r="H22" s="25" t="n">
        <v>10.5</v>
      </c>
      <c r="I22" s="19"/>
      <c r="J22" s="22" t="n">
        <v>114.09</v>
      </c>
      <c r="K22" s="3" t="n">
        <f aca="false">J22/F22</f>
        <v>0.983534482758621</v>
      </c>
      <c r="M22" s="14"/>
    </row>
    <row r="23" customFormat="false" ht="15.45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545.49</v>
      </c>
      <c r="G23" s="19" t="n">
        <f aca="false">SUM(G24:G49)</f>
        <v>0</v>
      </c>
      <c r="H23" s="26" t="n">
        <f aca="false">SUM(H24:H49)</f>
        <v>23.21</v>
      </c>
      <c r="I23" s="19"/>
      <c r="J23" s="19" t="n">
        <f aca="false">SUM(J24:J49)</f>
        <v>348.12</v>
      </c>
      <c r="K23" s="3" t="n">
        <f aca="false">J23/F23</f>
        <v>0.638178518396304</v>
      </c>
      <c r="M23" s="14"/>
    </row>
    <row r="24" customFormat="false" ht="15.45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23" t="n">
        <v>20.16</v>
      </c>
      <c r="G24" s="19"/>
      <c r="H24" s="24" t="n">
        <v>6.45</v>
      </c>
      <c r="I24" s="19"/>
      <c r="J24" s="22" t="n">
        <v>19.54</v>
      </c>
      <c r="K24" s="3" t="n">
        <f aca="false">J24/F24</f>
        <v>0.969246031746032</v>
      </c>
      <c r="M24" s="14"/>
    </row>
    <row r="25" customFormat="false" ht="15.45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23" t="n">
        <v>3.36</v>
      </c>
      <c r="G25" s="19"/>
      <c r="H25" s="25"/>
      <c r="I25" s="19"/>
      <c r="J25" s="22" t="n">
        <v>2.84</v>
      </c>
      <c r="K25" s="3" t="n">
        <f aca="false">J25/F25</f>
        <v>0.845238095238095</v>
      </c>
      <c r="M25" s="14"/>
    </row>
    <row r="26" customFormat="false" ht="15.45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5"/>
      <c r="I26" s="19"/>
      <c r="J26" s="22"/>
      <c r="K26" s="3" t="e">
        <f aca="false">J26/F26</f>
        <v>#DIV/0!</v>
      </c>
      <c r="M26" s="14"/>
    </row>
    <row r="27" customFormat="false" ht="15.45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5"/>
      <c r="I27" s="19"/>
      <c r="J27" s="22"/>
      <c r="K27" s="3" t="e">
        <f aca="false">J27/F27</f>
        <v>#DIV/0!</v>
      </c>
      <c r="M27" s="14"/>
    </row>
    <row r="28" customFormat="false" ht="15.45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23" t="n">
        <v>22.4</v>
      </c>
      <c r="G28" s="19"/>
      <c r="H28" s="25" t="n">
        <v>1.74</v>
      </c>
      <c r="I28" s="19"/>
      <c r="J28" s="22" t="n">
        <v>16.1</v>
      </c>
      <c r="K28" s="3" t="n">
        <f aca="false">J28/F28</f>
        <v>0.71875</v>
      </c>
      <c r="M28" s="14"/>
    </row>
    <row r="29" customFormat="false" ht="15.45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27"/>
      <c r="G29" s="19"/>
      <c r="H29" s="13"/>
      <c r="I29" s="19"/>
      <c r="J29" s="22"/>
      <c r="K29" s="3" t="e">
        <f aca="false">J29/F29</f>
        <v>#DIV/0!</v>
      </c>
      <c r="M29" s="14"/>
    </row>
    <row r="30" customFormat="false" ht="15.45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23" t="n">
        <v>15.96</v>
      </c>
      <c r="G30" s="19"/>
      <c r="H30" s="24" t="n">
        <v>2.06</v>
      </c>
      <c r="I30" s="19"/>
      <c r="J30" s="22" t="n">
        <v>13.37</v>
      </c>
      <c r="K30" s="3" t="n">
        <f aca="false">J30/F30</f>
        <v>0.837719298245614</v>
      </c>
      <c r="M30" s="14"/>
    </row>
    <row r="31" customFormat="false" ht="15.45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23" t="n">
        <v>47.2</v>
      </c>
      <c r="G31" s="19"/>
      <c r="H31" s="24"/>
      <c r="I31" s="19"/>
      <c r="J31" s="28" t="n">
        <v>34.24</v>
      </c>
      <c r="K31" s="3" t="n">
        <f aca="false">J31/F31</f>
        <v>0.725423728813559</v>
      </c>
      <c r="M31" s="14"/>
    </row>
    <row r="32" customFormat="false" ht="15.45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23" t="n">
        <v>42.64</v>
      </c>
      <c r="G32" s="19"/>
      <c r="H32" s="24"/>
      <c r="I32" s="19"/>
      <c r="J32" s="28" t="n">
        <v>42.64</v>
      </c>
      <c r="K32" s="3" t="n">
        <f aca="false">J32/F32</f>
        <v>1</v>
      </c>
      <c r="M32" s="14"/>
    </row>
    <row r="33" customFormat="false" ht="15.45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5"/>
      <c r="I33" s="19"/>
      <c r="J33" s="22"/>
      <c r="K33" s="3" t="e">
        <f aca="false">J33/F33</f>
        <v>#DIV/0!</v>
      </c>
      <c r="M33" s="14"/>
    </row>
    <row r="34" customFormat="false" ht="15.45" hidden="false" customHeight="true" outlineLevel="0" collapsed="false">
      <c r="A34" s="17" t="n">
        <v>30213</v>
      </c>
      <c r="B34" s="17"/>
      <c r="C34" s="17"/>
      <c r="D34" s="18" t="s">
        <v>68</v>
      </c>
      <c r="E34" s="19"/>
      <c r="F34" s="19" t="n">
        <v>5.04</v>
      </c>
      <c r="G34" s="19"/>
      <c r="H34" s="13"/>
      <c r="I34" s="19"/>
      <c r="J34" s="28" t="n">
        <v>5.04</v>
      </c>
      <c r="K34" s="3" t="n">
        <f aca="false">J34/F34</f>
        <v>1</v>
      </c>
      <c r="M34" s="14"/>
    </row>
    <row r="35" customFormat="false" ht="15.45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5"/>
      <c r="I35" s="19"/>
      <c r="J35" s="22"/>
      <c r="K35" s="3" t="e">
        <f aca="false">J35/F35</f>
        <v>#DIV/0!</v>
      </c>
      <c r="M35" s="14"/>
    </row>
    <row r="36" customFormat="false" ht="15.45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9"/>
      <c r="H36" s="13"/>
      <c r="I36" s="29"/>
      <c r="J36" s="28" t="n">
        <v>1.74</v>
      </c>
      <c r="K36" s="3" t="n">
        <f aca="false">J36/F36</f>
        <v>0.725</v>
      </c>
      <c r="M36" s="14"/>
    </row>
    <row r="37" customFormat="false" ht="15.45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6.37</v>
      </c>
      <c r="G37" s="19"/>
      <c r="H37" s="13" t="n">
        <v>0.65</v>
      </c>
      <c r="I37" s="19"/>
      <c r="J37" s="22" t="n">
        <v>5.32</v>
      </c>
      <c r="K37" s="3" t="n">
        <f aca="false">J37/F37</f>
        <v>0.835164835164835</v>
      </c>
      <c r="M37" s="14"/>
    </row>
    <row r="38" customFormat="false" ht="15.45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13" t="n">
        <v>0.16</v>
      </c>
      <c r="I38" s="19"/>
      <c r="J38" s="22" t="n">
        <v>2.11</v>
      </c>
      <c r="K38" s="3" t="n">
        <f aca="false">J38/F38</f>
        <v>0.422</v>
      </c>
      <c r="M38" s="14"/>
    </row>
    <row r="39" customFormat="false" ht="15.45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5"/>
      <c r="I39" s="19"/>
      <c r="J39" s="22"/>
      <c r="K39" s="3" t="e">
        <f aca="false">J39/F39</f>
        <v>#DIV/0!</v>
      </c>
      <c r="M39" s="14"/>
    </row>
    <row r="40" customFormat="false" ht="15.45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2.04</v>
      </c>
      <c r="G40" s="19"/>
      <c r="H40" s="25"/>
      <c r="I40" s="19"/>
      <c r="J40" s="22" t="n">
        <v>22.04</v>
      </c>
      <c r="K40" s="3" t="n">
        <f aca="false">J40/F40</f>
        <v>1</v>
      </c>
      <c r="M40" s="14"/>
    </row>
    <row r="41" customFormat="false" ht="15.45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5"/>
      <c r="I41" s="19"/>
      <c r="J41" s="22"/>
      <c r="K41" s="3" t="e">
        <f aca="false">J41/F41</f>
        <v>#DIV/0!</v>
      </c>
      <c r="M41" s="14"/>
    </row>
    <row r="42" customFormat="false" ht="15.45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3"/>
      <c r="I42" s="19"/>
      <c r="J42" s="22"/>
      <c r="K42" s="3" t="e">
        <f aca="false">J42/F42</f>
        <v>#DIV/0!</v>
      </c>
      <c r="M42" s="14"/>
    </row>
    <row r="43" customFormat="false" ht="15.45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5"/>
      <c r="I43" s="19"/>
      <c r="J43" s="22"/>
      <c r="K43" s="3" t="e">
        <f aca="false">J43/F43</f>
        <v>#DIV/0!</v>
      </c>
      <c r="M43" s="14"/>
    </row>
    <row r="44" customFormat="false" ht="15.45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26.72</v>
      </c>
      <c r="G44" s="19"/>
      <c r="H44" s="25"/>
      <c r="I44" s="19"/>
      <c r="J44" s="22" t="n">
        <v>26.72</v>
      </c>
      <c r="K44" s="3" t="n">
        <f aca="false">J44/F44</f>
        <v>1</v>
      </c>
      <c r="M44" s="14"/>
    </row>
    <row r="45" customFormat="false" ht="15.45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35.11</v>
      </c>
      <c r="G45" s="19"/>
      <c r="H45" s="24" t="n">
        <v>3.46</v>
      </c>
      <c r="I45" s="19"/>
      <c r="J45" s="22" t="n">
        <v>20.16</v>
      </c>
      <c r="K45" s="3" t="n">
        <f aca="false">J45/F45</f>
        <v>0.574195385929935</v>
      </c>
      <c r="M45" s="14"/>
    </row>
    <row r="46" customFormat="false" ht="15.45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5.12</v>
      </c>
      <c r="G46" s="19"/>
      <c r="H46" s="24"/>
      <c r="I46" s="19"/>
      <c r="J46" s="22" t="n">
        <v>12.73</v>
      </c>
      <c r="K46" s="3" t="n">
        <f aca="false">J46/F46</f>
        <v>0.506767515923567</v>
      </c>
      <c r="M46" s="14"/>
    </row>
    <row r="47" customFormat="false" ht="15.45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30" t="n">
        <v>42.01</v>
      </c>
      <c r="G47" s="19"/>
      <c r="H47" s="13"/>
      <c r="I47" s="19"/>
      <c r="J47" s="22" t="n">
        <v>33.86</v>
      </c>
      <c r="K47" s="3" t="n">
        <f aca="false">J47/F47</f>
        <v>0.805998571768627</v>
      </c>
      <c r="M47" s="14"/>
    </row>
    <row r="48" customFormat="false" ht="15.45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3"/>
      <c r="I48" s="19"/>
      <c r="J48" s="22"/>
      <c r="K48" s="3" t="e">
        <f aca="false">J48/F48</f>
        <v>#DIV/0!</v>
      </c>
      <c r="M48" s="14"/>
    </row>
    <row r="49" customFormat="false" ht="15.45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30" t="n">
        <v>223.96</v>
      </c>
      <c r="G49" s="19"/>
      <c r="H49" s="24" t="n">
        <v>8.69</v>
      </c>
      <c r="I49" s="19"/>
      <c r="J49" s="22" t="n">
        <v>89.67</v>
      </c>
      <c r="K49" s="3" t="n">
        <f aca="false">J49/F49</f>
        <v>0.400383997142347</v>
      </c>
      <c r="M49" s="14"/>
    </row>
    <row r="50" customFormat="false" ht="15.45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10.69</v>
      </c>
      <c r="G50" s="19" t="n">
        <f aca="false">SUM(G51:G62)</f>
        <v>0</v>
      </c>
      <c r="H50" s="26" t="n">
        <v>3</v>
      </c>
      <c r="I50" s="19"/>
      <c r="J50" s="19" t="n">
        <v>9.75</v>
      </c>
      <c r="K50" s="3" t="n">
        <f aca="false">J50/F50</f>
        <v>0.912067352666043</v>
      </c>
      <c r="M50" s="14"/>
    </row>
    <row r="51" customFormat="false" ht="15.45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3"/>
      <c r="I51" s="19"/>
      <c r="J51" s="29"/>
      <c r="K51" s="3" t="e">
        <f aca="false">J51/F51</f>
        <v>#DIV/0!</v>
      </c>
      <c r="M51" s="14"/>
    </row>
    <row r="52" customFormat="false" ht="15.45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3"/>
      <c r="I52" s="19"/>
      <c r="J52" s="29"/>
      <c r="K52" s="3" t="e">
        <f aca="false">J52/F52</f>
        <v>#DIV/0!</v>
      </c>
      <c r="M52" s="14"/>
    </row>
    <row r="53" customFormat="false" ht="15.45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3"/>
      <c r="I53" s="19"/>
      <c r="J53" s="29"/>
      <c r="K53" s="3" t="e">
        <f aca="false">J53/F53</f>
        <v>#DIV/0!</v>
      </c>
      <c r="M53" s="14"/>
    </row>
    <row r="54" customFormat="false" ht="15.45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3"/>
      <c r="I54" s="19"/>
      <c r="J54" s="29"/>
      <c r="K54" s="3" t="e">
        <f aca="false">J54/F54</f>
        <v>#DIV/0!</v>
      </c>
      <c r="M54" s="14"/>
    </row>
    <row r="55" customFormat="false" ht="15.45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0.92</v>
      </c>
      <c r="G55" s="19"/>
      <c r="H55" s="13"/>
      <c r="I55" s="19"/>
      <c r="J55" s="29"/>
      <c r="K55" s="3" t="n">
        <f aca="false">J55/F55</f>
        <v>0</v>
      </c>
      <c r="M55" s="14"/>
    </row>
    <row r="56" customFormat="false" ht="15.45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3"/>
      <c r="I56" s="19"/>
      <c r="J56" s="29"/>
      <c r="K56" s="3" t="e">
        <f aca="false">J56/F56</f>
        <v>#DIV/0!</v>
      </c>
      <c r="M56" s="14"/>
    </row>
    <row r="57" customFormat="false" ht="15.45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3"/>
      <c r="I57" s="19"/>
      <c r="J57" s="29"/>
      <c r="K57" s="3" t="e">
        <f aca="false">J57/F57</f>
        <v>#DIV/0!</v>
      </c>
      <c r="M57" s="14"/>
    </row>
    <row r="58" customFormat="false" ht="15.45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3"/>
      <c r="I58" s="19"/>
      <c r="J58" s="29"/>
      <c r="K58" s="3" t="e">
        <f aca="false">J58/F58</f>
        <v>#DIV/0!</v>
      </c>
      <c r="M58" s="14"/>
    </row>
    <row r="59" customFormat="false" ht="15.45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2</v>
      </c>
      <c r="G59" s="19"/>
      <c r="H59" s="13"/>
      <c r="I59" s="19"/>
      <c r="J59" s="29"/>
      <c r="K59" s="3" t="n">
        <f aca="false">J59/F59</f>
        <v>0</v>
      </c>
      <c r="M59" s="14"/>
    </row>
    <row r="60" customFormat="false" ht="15.45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3"/>
      <c r="I60" s="19"/>
      <c r="J60" s="29"/>
      <c r="K60" s="3" t="e">
        <f aca="false">J60/F60</f>
        <v>#DIV/0!</v>
      </c>
      <c r="M60" s="14"/>
    </row>
    <row r="61" customFormat="false" ht="15.45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3"/>
      <c r="I61" s="19"/>
      <c r="J61" s="29"/>
      <c r="K61" s="3" t="e">
        <f aca="false">J61/F61</f>
        <v>#DIV/0!</v>
      </c>
      <c r="M61" s="14"/>
    </row>
    <row r="62" customFormat="false" ht="15.45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9.75</v>
      </c>
      <c r="G62" s="19"/>
      <c r="H62" s="13" t="n">
        <v>3</v>
      </c>
      <c r="I62" s="19"/>
      <c r="J62" s="29"/>
      <c r="K62" s="3" t="n">
        <f aca="false">J62/F62</f>
        <v>0</v>
      </c>
      <c r="M62" s="14"/>
    </row>
    <row r="63" customFormat="false" ht="15.45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31"/>
      <c r="H63" s="13"/>
      <c r="I63" s="31"/>
      <c r="J63" s="29"/>
      <c r="K63" s="3" t="e">
        <f aca="false">J63/F63</f>
        <v>#DIV/0!</v>
      </c>
      <c r="M63" s="14"/>
    </row>
    <row r="64" customFormat="false" ht="15.45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31"/>
      <c r="H64" s="13"/>
      <c r="I64" s="31"/>
      <c r="J64" s="29"/>
      <c r="K64" s="3" t="e">
        <f aca="false">J64/F64</f>
        <v>#DIV/0!</v>
      </c>
      <c r="M64" s="14"/>
    </row>
    <row r="65" customFormat="false" ht="15.45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31"/>
      <c r="H65" s="13"/>
      <c r="I65" s="31"/>
      <c r="J65" s="29"/>
      <c r="K65" s="3" t="e">
        <f aca="false">J65/F65</f>
        <v>#DIV/0!</v>
      </c>
      <c r="M65" s="14"/>
    </row>
    <row r="66" customFormat="false" ht="15.45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32"/>
      <c r="G66" s="31"/>
      <c r="H66" s="13"/>
      <c r="I66" s="31"/>
      <c r="J66" s="29"/>
      <c r="K66" s="3" t="e">
        <f aca="false">J66/F66</f>
        <v>#DIV/0!</v>
      </c>
      <c r="M66" s="14"/>
    </row>
    <row r="67" customFormat="false" ht="15.45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31"/>
      <c r="H67" s="13"/>
      <c r="I67" s="31"/>
      <c r="J67" s="29"/>
      <c r="K67" s="3" t="e">
        <f aca="false">J67/F67</f>
        <v>#DIV/0!</v>
      </c>
      <c r="M67" s="14"/>
    </row>
    <row r="68" customFormat="false" ht="15.45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31"/>
      <c r="H68" s="13"/>
      <c r="I68" s="31"/>
      <c r="J68" s="29"/>
      <c r="K68" s="3" t="e">
        <f aca="false">J68/F68</f>
        <v>#DIV/0!</v>
      </c>
      <c r="M68" s="14"/>
    </row>
    <row r="69" customFormat="false" ht="15.45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31"/>
      <c r="H69" s="13"/>
      <c r="I69" s="31"/>
      <c r="J69" s="29"/>
      <c r="K69" s="3" t="e">
        <f aca="false">J69/F69</f>
        <v>#DIV/0!</v>
      </c>
      <c r="M69" s="14"/>
    </row>
    <row r="70" customFormat="false" ht="15.45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31"/>
      <c r="H70" s="13"/>
      <c r="I70" s="31"/>
      <c r="J70" s="29"/>
      <c r="K70" s="3" t="e">
        <f aca="false">J70/F70</f>
        <v>#DIV/0!</v>
      </c>
      <c r="M70" s="14"/>
    </row>
    <row r="71" customFormat="false" ht="15.45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31"/>
      <c r="H71" s="13"/>
      <c r="I71" s="31"/>
      <c r="J71" s="29"/>
      <c r="K71" s="3" t="e">
        <f aca="false">J71/F71</f>
        <v>#DIV/0!</v>
      </c>
      <c r="M71" s="14"/>
    </row>
    <row r="72" customFormat="false" ht="15.45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31"/>
      <c r="H72" s="13"/>
      <c r="I72" s="31"/>
      <c r="J72" s="29"/>
      <c r="K72" s="3" t="e">
        <f aca="false">J72/F72</f>
        <v>#DIV/0!</v>
      </c>
      <c r="M72" s="14"/>
    </row>
    <row r="73" customFormat="false" ht="15.45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31"/>
      <c r="H73" s="13"/>
      <c r="I73" s="31"/>
      <c r="J73" s="29"/>
      <c r="K73" s="3" t="e">
        <f aca="false">J73/F73</f>
        <v>#DIV/0!</v>
      </c>
      <c r="M73" s="14"/>
    </row>
    <row r="74" customFormat="false" ht="15.45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31"/>
      <c r="H74" s="13"/>
      <c r="I74" s="31"/>
      <c r="J74" s="29"/>
      <c r="K74" s="3" t="e">
        <f aca="false">J74/F74</f>
        <v>#DIV/0!</v>
      </c>
      <c r="M74" s="14"/>
    </row>
    <row r="75" customFormat="false" ht="15.45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31"/>
      <c r="H75" s="13"/>
      <c r="I75" s="31"/>
      <c r="J75" s="29"/>
      <c r="K75" s="3" t="e">
        <f aca="false">J75/F75</f>
        <v>#DIV/0!</v>
      </c>
      <c r="M75" s="14"/>
    </row>
    <row r="76" customFormat="false" ht="15.45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6" t="n">
        <f aca="false">SUM(H77:H92)</f>
        <v>0</v>
      </c>
      <c r="I76" s="19" t="n">
        <f aca="false">SUM(I77:I92)</f>
        <v>0</v>
      </c>
      <c r="J76" s="19" t="n">
        <f aca="false">SUM(J77:J92)</f>
        <v>0</v>
      </c>
      <c r="K76" s="3" t="e">
        <f aca="false">J76/F76</f>
        <v>#DIV/0!</v>
      </c>
      <c r="M76" s="14"/>
    </row>
    <row r="77" customFormat="false" ht="15.45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3"/>
      <c r="I77" s="19"/>
      <c r="J77" s="29"/>
      <c r="K77" s="3" t="e">
        <f aca="false">J77/F77</f>
        <v>#DIV/0!</v>
      </c>
      <c r="M77" s="14"/>
    </row>
    <row r="78" customFormat="false" ht="15.45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3"/>
      <c r="I78" s="19"/>
      <c r="J78" s="33"/>
      <c r="K78" s="3" t="e">
        <f aca="false">J78/F78</f>
        <v>#DIV/0!</v>
      </c>
      <c r="M78" s="14"/>
    </row>
    <row r="79" customFormat="false" ht="15.45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3"/>
      <c r="I79" s="19"/>
      <c r="J79" s="29"/>
      <c r="K79" s="3" t="e">
        <f aca="false">J79/F79</f>
        <v>#DIV/0!</v>
      </c>
      <c r="M79" s="14"/>
    </row>
    <row r="80" customFormat="false" ht="15.45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3"/>
      <c r="I80" s="19"/>
      <c r="J80" s="29"/>
      <c r="K80" s="3" t="e">
        <f aca="false">J80/F80</f>
        <v>#DIV/0!</v>
      </c>
      <c r="M80" s="14"/>
    </row>
    <row r="81" customFormat="false" ht="15.45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3"/>
      <c r="I81" s="19"/>
      <c r="J81" s="29"/>
      <c r="K81" s="3" t="e">
        <f aca="false">J81/F81</f>
        <v>#DIV/0!</v>
      </c>
      <c r="M81" s="14"/>
    </row>
    <row r="82" customFormat="false" ht="15.45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3"/>
      <c r="I82" s="19"/>
      <c r="J82" s="29"/>
      <c r="K82" s="3" t="e">
        <f aca="false">J82/F82</f>
        <v>#DIV/0!</v>
      </c>
      <c r="M82" s="14"/>
    </row>
    <row r="83" customFormat="false" ht="15.45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3"/>
      <c r="I83" s="19"/>
      <c r="J83" s="29"/>
      <c r="K83" s="3" t="e">
        <f aca="false">J83/F83</f>
        <v>#DIV/0!</v>
      </c>
      <c r="M83" s="14"/>
    </row>
    <row r="84" customFormat="false" ht="15.45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3"/>
      <c r="I84" s="19"/>
      <c r="J84" s="29"/>
      <c r="K84" s="3" t="e">
        <f aca="false">J84/F84</f>
        <v>#DIV/0!</v>
      </c>
      <c r="M84" s="14"/>
    </row>
    <row r="85" customFormat="false" ht="15.45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3"/>
      <c r="I85" s="19"/>
      <c r="J85" s="29"/>
      <c r="K85" s="3" t="e">
        <f aca="false">J85/F85</f>
        <v>#DIV/0!</v>
      </c>
      <c r="M85" s="14"/>
    </row>
    <row r="86" customFormat="false" ht="15.45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3"/>
      <c r="I86" s="19"/>
      <c r="J86" s="29"/>
      <c r="K86" s="3" t="e">
        <f aca="false">J86/F86</f>
        <v>#DIV/0!</v>
      </c>
      <c r="M86" s="14"/>
    </row>
    <row r="87" customFormat="false" ht="15.45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3"/>
      <c r="I87" s="19"/>
      <c r="J87" s="29"/>
      <c r="K87" s="3" t="e">
        <f aca="false">J87/F87</f>
        <v>#DIV/0!</v>
      </c>
      <c r="M87" s="14"/>
    </row>
    <row r="88" customFormat="false" ht="15.45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3"/>
      <c r="I88" s="19"/>
      <c r="J88" s="29"/>
      <c r="K88" s="3" t="e">
        <f aca="false">J88/F88</f>
        <v>#DIV/0!</v>
      </c>
      <c r="M88" s="14"/>
    </row>
    <row r="89" customFormat="false" ht="15.45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3"/>
      <c r="I89" s="19"/>
      <c r="J89" s="29"/>
      <c r="K89" s="3" t="e">
        <f aca="false">J89/F89</f>
        <v>#DIV/0!</v>
      </c>
      <c r="M89" s="14"/>
    </row>
    <row r="90" customFormat="false" ht="15.45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3"/>
      <c r="I90" s="19"/>
      <c r="J90" s="29"/>
      <c r="K90" s="3" t="e">
        <f aca="false">J90/F90</f>
        <v>#DIV/0!</v>
      </c>
      <c r="M90" s="14"/>
    </row>
    <row r="91" customFormat="false" ht="15.45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3"/>
      <c r="I91" s="19"/>
      <c r="J91" s="29"/>
      <c r="K91" s="3" t="e">
        <f aca="false">J91/F91</f>
        <v>#DIV/0!</v>
      </c>
      <c r="M91" s="14"/>
    </row>
    <row r="92" customFormat="false" ht="15.45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3"/>
      <c r="I92" s="19"/>
      <c r="J92" s="29"/>
      <c r="K92" s="3" t="e">
        <f aca="false">J92/F92</f>
        <v>#DIV/0!</v>
      </c>
      <c r="M92" s="14"/>
    </row>
    <row r="93" customFormat="false" ht="15.45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31"/>
      <c r="H93" s="13"/>
      <c r="I93" s="31"/>
      <c r="J93" s="29"/>
      <c r="K93" s="3" t="e">
        <f aca="false">J93/F93</f>
        <v>#DIV/0!</v>
      </c>
      <c r="M93" s="14"/>
    </row>
    <row r="94" customFormat="false" ht="15.45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1"/>
      <c r="H94" s="13"/>
      <c r="I94" s="31"/>
      <c r="J94" s="29"/>
      <c r="K94" s="3" t="e">
        <f aca="false">J94/F94</f>
        <v>#DIV/0!</v>
      </c>
      <c r="M94" s="14"/>
    </row>
    <row r="95" customFormat="false" ht="15.45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1"/>
      <c r="H95" s="13"/>
      <c r="I95" s="31"/>
      <c r="J95" s="29"/>
      <c r="K95" s="3" t="e">
        <f aca="false">J95/F95</f>
        <v>#DIV/0!</v>
      </c>
      <c r="M95" s="14"/>
    </row>
    <row r="96" customFormat="false" ht="15.45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3"/>
      <c r="I96" s="19"/>
      <c r="J96" s="29"/>
      <c r="K96" s="3" t="e">
        <f aca="false">J96/F96</f>
        <v>#DIV/0!</v>
      </c>
      <c r="M96" s="14"/>
    </row>
    <row r="97" customFormat="false" ht="15.45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3"/>
      <c r="I97" s="19"/>
      <c r="J97" s="29"/>
      <c r="K97" s="3" t="e">
        <f aca="false">J97/F97</f>
        <v>#DIV/0!</v>
      </c>
      <c r="M97" s="14"/>
    </row>
    <row r="98" customFormat="false" ht="15.45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3"/>
      <c r="I98" s="19"/>
      <c r="J98" s="29"/>
      <c r="K98" s="3" t="e">
        <f aca="false">J98/F98</f>
        <v>#DIV/0!</v>
      </c>
      <c r="M98" s="14"/>
    </row>
    <row r="99" customFormat="false" ht="15.45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3"/>
      <c r="I99" s="19"/>
      <c r="J99" s="29"/>
      <c r="K99" s="3" t="e">
        <f aca="false">J99/F99</f>
        <v>#DIV/0!</v>
      </c>
      <c r="M99" s="14"/>
    </row>
    <row r="100" customFormat="false" ht="15.45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3"/>
      <c r="I100" s="19"/>
      <c r="J100" s="29"/>
      <c r="K100" s="3" t="e">
        <f aca="false">J100/F100</f>
        <v>#DIV/0!</v>
      </c>
      <c r="M100" s="14"/>
    </row>
    <row r="101" customFormat="false" ht="15.45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3"/>
      <c r="I101" s="19"/>
      <c r="J101" s="29"/>
      <c r="K101" s="3" t="e">
        <f aca="false">J101/F101</f>
        <v>#DIV/0!</v>
      </c>
      <c r="M101" s="14"/>
    </row>
    <row r="102" customFormat="false" ht="15.45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3"/>
      <c r="I102" s="19"/>
      <c r="J102" s="29"/>
      <c r="K102" s="3" t="e">
        <f aca="false">J102/F102</f>
        <v>#DIV/0!</v>
      </c>
      <c r="M102" s="14"/>
    </row>
    <row r="103" customFormat="false" ht="15.45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3"/>
      <c r="I103" s="19"/>
      <c r="J103" s="29"/>
      <c r="K103" s="3" t="e">
        <f aca="false">J103/F103</f>
        <v>#DIV/0!</v>
      </c>
      <c r="M103" s="14"/>
    </row>
    <row r="104" customFormat="false" ht="15.45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3"/>
      <c r="I104" s="19"/>
      <c r="J104" s="29"/>
      <c r="K104" s="3" t="e">
        <f aca="false">J104/F104</f>
        <v>#DIV/0!</v>
      </c>
      <c r="M104" s="14"/>
    </row>
    <row r="105" customFormat="false" ht="15.45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3"/>
      <c r="I105" s="19"/>
      <c r="J105" s="29"/>
      <c r="K105" s="3" t="e">
        <f aca="false">J105/F105</f>
        <v>#DIV/0!</v>
      </c>
      <c r="M105" s="14"/>
    </row>
    <row r="106" customFormat="false" ht="15.45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3"/>
      <c r="I106" s="19"/>
      <c r="J106" s="29"/>
      <c r="K106" s="3" t="e">
        <f aca="false">J106/F106</f>
        <v>#DIV/0!</v>
      </c>
      <c r="M106" s="14"/>
    </row>
    <row r="107" customFormat="false" ht="26.25" hidden="false" customHeight="true" outlineLevel="0" collapsed="false">
      <c r="A107" s="34" t="s">
        <v>198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6.25" hidden="false" customHeight="true" outlineLevel="0" collapsed="false">
      <c r="A108" s="35" t="s">
        <v>199</v>
      </c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26.25" hidden="false" customHeight="true" outlineLevel="0" collapsed="false">
      <c r="A109" s="35" t="s">
        <v>200</v>
      </c>
      <c r="B109" s="35"/>
      <c r="C109" s="35"/>
      <c r="D109" s="35"/>
      <c r="E109" s="35"/>
      <c r="F109" s="35"/>
      <c r="G109" s="35"/>
      <c r="H109" s="35"/>
      <c r="I109" s="35"/>
      <c r="J109" s="3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4" t="s">
        <v>201</v>
      </c>
      <c r="B1" s="4"/>
      <c r="C1" s="4"/>
    </row>
    <row r="2" customFormat="false" ht="30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J3" s="37" t="s">
        <v>203</v>
      </c>
    </row>
    <row r="4" customFormat="false" ht="21.75" hidden="false" customHeight="true" outlineLevel="0" collapsed="false">
      <c r="A4" s="38" t="s">
        <v>204</v>
      </c>
      <c r="F4" s="38"/>
      <c r="G4" s="38" t="s">
        <v>4</v>
      </c>
      <c r="J4" s="37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10" t="s">
        <v>8</v>
      </c>
      <c r="F5" s="10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40" t="s">
        <v>11</v>
      </c>
      <c r="B6" s="40"/>
      <c r="C6" s="40"/>
      <c r="D6" s="10" t="s">
        <v>7</v>
      </c>
      <c r="E6" s="10"/>
      <c r="F6" s="10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40"/>
      <c r="B7" s="40"/>
      <c r="C7" s="40"/>
      <c r="D7" s="10"/>
      <c r="E7" s="41" t="s">
        <v>14</v>
      </c>
      <c r="F7" s="41" t="s">
        <v>15</v>
      </c>
      <c r="G7" s="41" t="s">
        <v>14</v>
      </c>
      <c r="H7" s="41" t="s">
        <v>15</v>
      </c>
      <c r="I7" s="41" t="s">
        <v>14</v>
      </c>
      <c r="J7" s="41" t="s">
        <v>15</v>
      </c>
    </row>
    <row r="8" customFormat="false" ht="15.45" hidden="false" customHeight="true" outlineLevel="0" collapsed="false">
      <c r="A8" s="40"/>
      <c r="B8" s="40"/>
      <c r="C8" s="40"/>
      <c r="D8" s="41" t="s">
        <v>1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customFormat="false" ht="15.45" hidden="false" customHeight="true" outlineLevel="0" collapsed="false">
      <c r="A9" s="43" t="s">
        <v>18</v>
      </c>
      <c r="B9" s="43"/>
      <c r="C9" s="43"/>
      <c r="D9" s="44" t="s">
        <v>1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</row>
    <row r="10" customFormat="false" ht="15.45" hidden="false" customHeight="true" outlineLevel="0" collapsed="false">
      <c r="A10" s="45" t="s">
        <v>38</v>
      </c>
      <c r="B10" s="45"/>
      <c r="C10" s="45"/>
      <c r="D10" s="46" t="s">
        <v>39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</row>
    <row r="11" customFormat="false" ht="15.45" hidden="false" customHeight="true" outlineLevel="0" collapsed="false">
      <c r="A11" s="45" t="s">
        <v>44</v>
      </c>
      <c r="B11" s="45"/>
      <c r="C11" s="45"/>
      <c r="D11" s="46" t="s">
        <v>45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15.45" hidden="false" customHeight="true" outlineLevel="0" collapsed="false">
      <c r="A12" s="43" t="s">
        <v>46</v>
      </c>
      <c r="B12" s="43"/>
      <c r="C12" s="43"/>
      <c r="D12" s="44" t="s">
        <v>47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15.45" hidden="false" customHeight="true" outlineLevel="0" collapsed="false">
      <c r="A13" s="45" t="s">
        <v>48</v>
      </c>
      <c r="B13" s="45"/>
      <c r="C13" s="45"/>
      <c r="D13" s="46" t="s">
        <v>49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15.45" hidden="false" customHeight="true" outlineLevel="0" collapsed="false">
      <c r="A14" s="45" t="s">
        <v>50</v>
      </c>
      <c r="B14" s="45"/>
      <c r="C14" s="45"/>
      <c r="D14" s="46" t="s">
        <v>51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15.45" hidden="false" customHeight="true" outlineLevel="0" collapsed="false">
      <c r="A15" s="45" t="s">
        <v>52</v>
      </c>
      <c r="B15" s="45"/>
      <c r="C15" s="45"/>
      <c r="D15" s="46" t="s">
        <v>5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15.45" hidden="false" customHeight="true" outlineLevel="0" collapsed="false">
      <c r="A16" s="45" t="s">
        <v>54</v>
      </c>
      <c r="B16" s="45"/>
      <c r="C16" s="45"/>
      <c r="D16" s="46" t="s">
        <v>55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</row>
    <row r="17" customFormat="false" ht="15.45" hidden="false" customHeight="true" outlineLevel="0" collapsed="false">
      <c r="A17" s="45" t="s">
        <v>56</v>
      </c>
      <c r="B17" s="45"/>
      <c r="C17" s="45"/>
      <c r="D17" s="46" t="s">
        <v>57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</row>
    <row r="18" customFormat="false" ht="15.45" hidden="false" customHeight="true" outlineLevel="0" collapsed="false">
      <c r="A18" s="45" t="s">
        <v>58</v>
      </c>
      <c r="B18" s="45"/>
      <c r="C18" s="45"/>
      <c r="D18" s="46" t="s">
        <v>5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</row>
    <row r="19" customFormat="false" ht="15.45" hidden="false" customHeight="true" outlineLevel="0" collapsed="false">
      <c r="A19" s="45" t="s">
        <v>60</v>
      </c>
      <c r="B19" s="45"/>
      <c r="C19" s="45"/>
      <c r="D19" s="46" t="s">
        <v>6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</row>
    <row r="20" customFormat="false" ht="15.45" hidden="false" customHeight="true" outlineLevel="0" collapsed="false">
      <c r="A20" s="45" t="s">
        <v>62</v>
      </c>
      <c r="B20" s="45"/>
      <c r="C20" s="45"/>
      <c r="D20" s="46" t="s">
        <v>63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</row>
    <row r="21" customFormat="false" ht="15.45" hidden="false" customHeight="true" outlineLevel="0" collapsed="false">
      <c r="A21" s="45" t="s">
        <v>64</v>
      </c>
      <c r="B21" s="45"/>
      <c r="C21" s="45"/>
      <c r="D21" s="46" t="s">
        <v>65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</row>
    <row r="22" customFormat="false" ht="15.45" hidden="false" customHeight="true" outlineLevel="0" collapsed="false">
      <c r="A22" s="45" t="s">
        <v>66</v>
      </c>
      <c r="B22" s="45"/>
      <c r="C22" s="45"/>
      <c r="D22" s="46" t="s">
        <v>67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</row>
    <row r="23" customFormat="false" ht="15.45" hidden="false" customHeight="true" outlineLevel="0" collapsed="false">
      <c r="A23" s="45" t="s">
        <v>205</v>
      </c>
      <c r="B23" s="45"/>
      <c r="C23" s="45"/>
      <c r="D23" s="46" t="s">
        <v>68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</row>
    <row r="24" customFormat="false" ht="15.45" hidden="false" customHeight="true" outlineLevel="0" collapsed="false">
      <c r="A24" s="45" t="s">
        <v>69</v>
      </c>
      <c r="B24" s="45"/>
      <c r="C24" s="45"/>
      <c r="D24" s="46" t="s">
        <v>7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</row>
    <row r="25" customFormat="false" ht="15.45" hidden="false" customHeight="true" outlineLevel="0" collapsed="false">
      <c r="A25" s="45" t="s">
        <v>71</v>
      </c>
      <c r="B25" s="45"/>
      <c r="C25" s="45"/>
      <c r="D25" s="46" t="s">
        <v>7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</row>
    <row r="26" customFormat="false" ht="15.45" hidden="false" customHeight="true" outlineLevel="0" collapsed="false">
      <c r="A26" s="45" t="s">
        <v>73</v>
      </c>
      <c r="B26" s="45"/>
      <c r="C26" s="45"/>
      <c r="D26" s="46" t="s">
        <v>7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</row>
    <row r="27" customFormat="false" ht="15.45" hidden="false" customHeight="true" outlineLevel="0" collapsed="false">
      <c r="A27" s="45" t="s">
        <v>75</v>
      </c>
      <c r="B27" s="45"/>
      <c r="C27" s="45"/>
      <c r="D27" s="46" t="s">
        <v>76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</row>
    <row r="28" customFormat="false" ht="15.45" hidden="false" customHeight="true" outlineLevel="0" collapsed="false">
      <c r="A28" s="45" t="s">
        <v>77</v>
      </c>
      <c r="B28" s="45"/>
      <c r="C28" s="45"/>
      <c r="D28" s="46" t="s">
        <v>78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</row>
    <row r="29" customFormat="false" ht="15.45" hidden="false" customHeight="true" outlineLevel="0" collapsed="false">
      <c r="A29" s="45" t="s">
        <v>79</v>
      </c>
      <c r="B29" s="45"/>
      <c r="C29" s="45"/>
      <c r="D29" s="46" t="s">
        <v>8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</row>
    <row r="30" customFormat="false" ht="15.45" hidden="false" customHeight="true" outlineLevel="0" collapsed="false">
      <c r="A30" s="45" t="s">
        <v>81</v>
      </c>
      <c r="B30" s="45"/>
      <c r="C30" s="45"/>
      <c r="D30" s="46" t="s">
        <v>82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</row>
    <row r="31" customFormat="false" ht="15.45" hidden="false" customHeight="true" outlineLevel="0" collapsed="false">
      <c r="A31" s="45" t="s">
        <v>83</v>
      </c>
      <c r="B31" s="45"/>
      <c r="C31" s="45"/>
      <c r="D31" s="46" t="s">
        <v>84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</row>
    <row r="32" customFormat="false" ht="15.45" hidden="false" customHeight="true" outlineLevel="0" collapsed="false">
      <c r="A32" s="45" t="s">
        <v>85</v>
      </c>
      <c r="B32" s="45"/>
      <c r="C32" s="45"/>
      <c r="D32" s="46" t="s">
        <v>86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</row>
    <row r="33" customFormat="false" ht="15.45" hidden="false" customHeight="true" outlineLevel="0" collapsed="false">
      <c r="A33" s="45" t="s">
        <v>87</v>
      </c>
      <c r="B33" s="45"/>
      <c r="C33" s="45"/>
      <c r="D33" s="46" t="s">
        <v>88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</row>
    <row r="34" customFormat="false" ht="15.45" hidden="false" customHeight="true" outlineLevel="0" collapsed="false">
      <c r="A34" s="45" t="s">
        <v>89</v>
      </c>
      <c r="B34" s="45"/>
      <c r="C34" s="45"/>
      <c r="D34" s="46" t="s">
        <v>9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</row>
    <row r="35" customFormat="false" ht="15.45" hidden="false" customHeight="true" outlineLevel="0" collapsed="false">
      <c r="A35" s="45" t="s">
        <v>91</v>
      </c>
      <c r="B35" s="45"/>
      <c r="C35" s="45"/>
      <c r="D35" s="46" t="s">
        <v>9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</row>
    <row r="36" customFormat="false" ht="15.45" hidden="false" customHeight="true" outlineLevel="0" collapsed="false">
      <c r="A36" s="45" t="s">
        <v>93</v>
      </c>
      <c r="B36" s="45"/>
      <c r="C36" s="45"/>
      <c r="D36" s="46" t="s">
        <v>94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</row>
    <row r="37" customFormat="false" ht="15.45" hidden="false" customHeight="true" outlineLevel="0" collapsed="false">
      <c r="A37" s="45" t="s">
        <v>95</v>
      </c>
      <c r="B37" s="45"/>
      <c r="C37" s="45"/>
      <c r="D37" s="46" t="s">
        <v>96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</row>
    <row r="38" customFormat="false" ht="15.45" hidden="false" customHeight="true" outlineLevel="0" collapsed="false">
      <c r="A38" s="45" t="s">
        <v>97</v>
      </c>
      <c r="B38" s="45"/>
      <c r="C38" s="45"/>
      <c r="D38" s="46" t="s">
        <v>98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</row>
    <row r="39" customFormat="false" ht="15.45" hidden="false" customHeight="true" outlineLevel="0" collapsed="false">
      <c r="A39" s="43" t="s">
        <v>99</v>
      </c>
      <c r="B39" s="43"/>
      <c r="C39" s="43"/>
      <c r="D39" s="44" t="s">
        <v>10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</row>
    <row r="40" customFormat="false" ht="15.45" hidden="false" customHeight="true" outlineLevel="0" collapsed="false">
      <c r="A40" s="45" t="s">
        <v>107</v>
      </c>
      <c r="B40" s="45"/>
      <c r="C40" s="45"/>
      <c r="D40" s="46" t="s">
        <v>108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</row>
    <row r="41" customFormat="false" ht="15.45" hidden="false" customHeight="true" outlineLevel="0" collapsed="false">
      <c r="A41" s="45" t="s">
        <v>109</v>
      </c>
      <c r="B41" s="45"/>
      <c r="C41" s="45"/>
      <c r="D41" s="46" t="s">
        <v>11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</row>
    <row r="42" customFormat="false" ht="15.45" hidden="false" customHeight="true" outlineLevel="0" collapsed="false">
      <c r="A42" s="45" t="s">
        <v>111</v>
      </c>
      <c r="B42" s="45"/>
      <c r="C42" s="45"/>
      <c r="D42" s="46" t="s">
        <v>11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</row>
    <row r="43" customFormat="false" ht="15.45" hidden="false" customHeight="true" outlineLevel="0" collapsed="false">
      <c r="A43" s="45" t="s">
        <v>113</v>
      </c>
      <c r="B43" s="45"/>
      <c r="C43" s="45"/>
      <c r="D43" s="46" t="s">
        <v>11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</row>
    <row r="44" customFormat="false" ht="15.45" hidden="false" customHeight="true" outlineLevel="0" collapsed="false">
      <c r="A44" s="45" t="s">
        <v>117</v>
      </c>
      <c r="B44" s="45"/>
      <c r="C44" s="45"/>
      <c r="D44" s="46" t="s">
        <v>118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</row>
    <row r="45" customFormat="false" ht="15.45" hidden="false" customHeight="true" outlineLevel="0" collapsed="false">
      <c r="A45" s="45" t="n">
        <v>30311</v>
      </c>
      <c r="B45" s="45"/>
      <c r="C45" s="45"/>
      <c r="D45" s="46" t="s">
        <v>121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</row>
    <row r="46" customFormat="false" ht="15.45" hidden="false" customHeight="true" outlineLevel="0" collapsed="false">
      <c r="A46" s="45" t="s">
        <v>122</v>
      </c>
      <c r="B46" s="45"/>
      <c r="C46" s="45"/>
      <c r="D46" s="46" t="s">
        <v>123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</row>
    <row r="47" customFormat="false" ht="15.45" hidden="false" customHeight="true" outlineLevel="0" collapsed="false">
      <c r="A47" s="43" t="s">
        <v>150</v>
      </c>
      <c r="B47" s="43"/>
      <c r="C47" s="43"/>
      <c r="D47" s="44" t="s">
        <v>15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</row>
    <row r="48" customFormat="false" ht="15.45" hidden="false" customHeight="true" outlineLevel="0" collapsed="false">
      <c r="A48" s="45" t="s">
        <v>152</v>
      </c>
      <c r="B48" s="45"/>
      <c r="C48" s="45"/>
      <c r="D48" s="46" t="s">
        <v>127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</row>
    <row r="49" customFormat="false" ht="15.45" hidden="false" customHeight="true" outlineLevel="0" collapsed="false">
      <c r="A49" s="45" t="s">
        <v>153</v>
      </c>
      <c r="B49" s="45"/>
      <c r="C49" s="45"/>
      <c r="D49" s="46" t="s">
        <v>129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</row>
    <row r="50" customFormat="false" ht="15.45" hidden="false" customHeight="true" outlineLevel="0" collapsed="false">
      <c r="A50" s="45" t="s">
        <v>154</v>
      </c>
      <c r="B50" s="45"/>
      <c r="C50" s="45"/>
      <c r="D50" s="46" t="s">
        <v>131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</row>
    <row r="51" customFormat="false" ht="15.45" hidden="false" customHeight="true" outlineLevel="0" collapsed="false">
      <c r="A51" s="45" t="s">
        <v>155</v>
      </c>
      <c r="B51" s="45"/>
      <c r="C51" s="45"/>
      <c r="D51" s="46" t="s">
        <v>133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</row>
    <row r="52" customFormat="false" ht="15.45" hidden="false" customHeight="true" outlineLevel="0" collapsed="false">
      <c r="A52" s="45" t="s">
        <v>156</v>
      </c>
      <c r="B52" s="45"/>
      <c r="C52" s="45"/>
      <c r="D52" s="46" t="s">
        <v>13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</row>
    <row r="53" customFormat="false" ht="15.45" hidden="false" customHeight="true" outlineLevel="0" collapsed="false">
      <c r="A53" s="45" t="s">
        <v>157</v>
      </c>
      <c r="B53" s="45"/>
      <c r="C53" s="45"/>
      <c r="D53" s="46" t="s">
        <v>137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</row>
    <row r="54" customFormat="false" ht="15.45" hidden="false" customHeight="true" outlineLevel="0" collapsed="false">
      <c r="A54" s="45" t="s">
        <v>158</v>
      </c>
      <c r="B54" s="45"/>
      <c r="C54" s="45"/>
      <c r="D54" s="46" t="s">
        <v>139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</row>
    <row r="55" customFormat="false" ht="15.45" hidden="false" customHeight="true" outlineLevel="0" collapsed="false">
      <c r="A55" s="45" t="s">
        <v>159</v>
      </c>
      <c r="B55" s="45"/>
      <c r="C55" s="45"/>
      <c r="D55" s="46" t="s">
        <v>16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</row>
    <row r="56" customFormat="false" ht="15.45" hidden="false" customHeight="true" outlineLevel="0" collapsed="false">
      <c r="A56" s="45" t="s">
        <v>161</v>
      </c>
      <c r="B56" s="45"/>
      <c r="C56" s="45"/>
      <c r="D56" s="46" t="s">
        <v>162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</row>
    <row r="57" customFormat="false" ht="15.45" hidden="false" customHeight="true" outlineLevel="0" collapsed="false">
      <c r="A57" s="45" t="s">
        <v>163</v>
      </c>
      <c r="B57" s="45"/>
      <c r="C57" s="45"/>
      <c r="D57" s="46" t="s">
        <v>164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</row>
    <row r="58" customFormat="false" ht="15.45" hidden="false" customHeight="true" outlineLevel="0" collapsed="false">
      <c r="A58" s="45" t="s">
        <v>165</v>
      </c>
      <c r="B58" s="45"/>
      <c r="C58" s="45"/>
      <c r="D58" s="46" t="s">
        <v>166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</row>
    <row r="59" customFormat="false" ht="15.45" hidden="false" customHeight="true" outlineLevel="0" collapsed="false">
      <c r="A59" s="45" t="s">
        <v>167</v>
      </c>
      <c r="B59" s="45"/>
      <c r="C59" s="45"/>
      <c r="D59" s="46" t="s">
        <v>141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</row>
    <row r="60" customFormat="false" ht="15.45" hidden="false" customHeight="true" outlineLevel="0" collapsed="false">
      <c r="A60" s="45" t="s">
        <v>168</v>
      </c>
      <c r="B60" s="45"/>
      <c r="C60" s="45"/>
      <c r="D60" s="46" t="s">
        <v>143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</row>
    <row r="61" customFormat="false" ht="15.45" hidden="false" customHeight="true" outlineLevel="0" collapsed="false">
      <c r="A61" s="45" t="s">
        <v>169</v>
      </c>
      <c r="B61" s="45"/>
      <c r="C61" s="45"/>
      <c r="D61" s="46" t="s">
        <v>145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</row>
    <row r="62" customFormat="false" ht="15.45" hidden="false" customHeight="true" outlineLevel="0" collapsed="false">
      <c r="A62" s="45" t="s">
        <v>170</v>
      </c>
      <c r="B62" s="45"/>
      <c r="C62" s="45"/>
      <c r="D62" s="46" t="s">
        <v>14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</row>
    <row r="63" customFormat="false" ht="15.45" hidden="false" customHeight="true" outlineLevel="0" collapsed="false">
      <c r="A63" s="45" t="s">
        <v>171</v>
      </c>
      <c r="B63" s="45"/>
      <c r="C63" s="45"/>
      <c r="D63" s="46" t="s">
        <v>172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</row>
    <row r="64" customFormat="false" ht="15.45" hidden="false" customHeight="true" outlineLevel="0" collapsed="false">
      <c r="A64" s="43" t="s">
        <v>179</v>
      </c>
      <c r="B64" s="43"/>
      <c r="C64" s="43"/>
      <c r="D64" s="44" t="s">
        <v>18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</row>
    <row r="65" customFormat="false" ht="15.45" hidden="false" customHeight="true" outlineLevel="0" collapsed="false">
      <c r="A65" s="45" t="s">
        <v>181</v>
      </c>
      <c r="B65" s="45"/>
      <c r="C65" s="45"/>
      <c r="D65" s="46" t="s">
        <v>176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</row>
    <row r="66" customFormat="false" ht="15.45" hidden="false" customHeight="true" outlineLevel="0" collapsed="false">
      <c r="A66" s="45" t="s">
        <v>182</v>
      </c>
      <c r="B66" s="45"/>
      <c r="C66" s="45"/>
      <c r="D66" s="46" t="s">
        <v>183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</row>
    <row r="67" customFormat="false" ht="15.45" hidden="false" customHeight="true" outlineLevel="0" collapsed="false">
      <c r="A67" s="45" t="s">
        <v>184</v>
      </c>
      <c r="B67" s="45"/>
      <c r="C67" s="45"/>
      <c r="D67" s="46" t="s">
        <v>185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</row>
    <row r="68" customFormat="false" ht="15.45" hidden="false" customHeight="true" outlineLevel="0" collapsed="false">
      <c r="A68" s="45" t="s">
        <v>186</v>
      </c>
      <c r="B68" s="45"/>
      <c r="C68" s="45"/>
      <c r="D68" s="46" t="s">
        <v>187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</row>
    <row r="69" customFormat="false" ht="15.45" hidden="false" customHeight="true" outlineLevel="0" collapsed="false">
      <c r="A69" s="45" t="s">
        <v>188</v>
      </c>
      <c r="B69" s="45"/>
      <c r="C69" s="45"/>
      <c r="D69" s="46" t="s">
        <v>178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</row>
    <row r="70" customFormat="false" ht="15.45" hidden="false" customHeight="true" outlineLevel="0" collapsed="false">
      <c r="A70" s="43" t="s">
        <v>189</v>
      </c>
      <c r="B70" s="43"/>
      <c r="C70" s="43"/>
      <c r="D70" s="44" t="s">
        <v>19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</row>
    <row r="71" customFormat="false" ht="15.45" hidden="false" customHeight="true" outlineLevel="0" collapsed="false">
      <c r="A71" s="45" t="s">
        <v>191</v>
      </c>
      <c r="B71" s="45"/>
      <c r="C71" s="45"/>
      <c r="D71" s="46" t="s">
        <v>192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</row>
    <row r="72" customFormat="false" ht="15.45" hidden="false" customHeight="true" outlineLevel="0" collapsed="false">
      <c r="A72" s="45" t="s">
        <v>193</v>
      </c>
      <c r="B72" s="45"/>
      <c r="C72" s="45"/>
      <c r="D72" s="46" t="s">
        <v>194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</row>
    <row r="73" customFormat="false" ht="15.45" hidden="false" customHeight="true" outlineLevel="0" collapsed="false">
      <c r="A73" s="45" t="s">
        <v>195</v>
      </c>
      <c r="B73" s="45"/>
      <c r="C73" s="45"/>
      <c r="D73" s="46" t="s">
        <v>196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</row>
    <row r="74" customFormat="false" ht="15.45" hidden="false" customHeight="true" outlineLevel="0" collapsed="false">
      <c r="A74" s="45" t="s">
        <v>197</v>
      </c>
      <c r="B74" s="45"/>
      <c r="C74" s="45"/>
      <c r="D74" s="46" t="s">
        <v>19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</row>
    <row r="75" customFormat="false" ht="26.25" hidden="false" customHeight="true" outlineLevel="0" collapsed="false">
      <c r="A75" s="34" t="s">
        <v>198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6.25" hidden="false" customHeight="true" outlineLevel="0" collapsed="false">
      <c r="A76" s="35" t="s">
        <v>199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26.25" hidden="false" customHeight="true" outlineLevel="0" collapsed="false">
      <c r="A77" s="35" t="s">
        <v>200</v>
      </c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4" t="s">
        <v>206</v>
      </c>
      <c r="B1" s="4"/>
      <c r="C1" s="4"/>
    </row>
    <row r="2" customFormat="false" ht="36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I3" s="37" t="s">
        <v>208</v>
      </c>
    </row>
    <row r="4" customFormat="false" ht="21.75" hidden="false" customHeight="true" outlineLevel="0" collapsed="false">
      <c r="A4" s="38" t="s">
        <v>204</v>
      </c>
      <c r="F4" s="38" t="s">
        <v>4</v>
      </c>
      <c r="I4" s="37" t="s">
        <v>5</v>
      </c>
    </row>
    <row r="5" customFormat="false" ht="24.6" hidden="false" customHeight="true" outlineLevel="0" collapsed="false">
      <c r="A5" s="9" t="s">
        <v>6</v>
      </c>
      <c r="B5" s="9"/>
      <c r="C5" s="9"/>
      <c r="D5" s="9" t="s">
        <v>7</v>
      </c>
      <c r="E5" s="47" t="s">
        <v>8</v>
      </c>
      <c r="F5" s="39" t="s">
        <v>9</v>
      </c>
      <c r="G5" s="39" t="s">
        <v>10</v>
      </c>
      <c r="H5" s="39" t="s">
        <v>209</v>
      </c>
      <c r="I5" s="39"/>
    </row>
    <row r="6" customFormat="false" ht="23.1" hidden="false" customHeight="true" outlineLevel="0" collapsed="false">
      <c r="A6" s="40" t="s">
        <v>11</v>
      </c>
      <c r="B6" s="40"/>
      <c r="C6" s="40"/>
      <c r="D6" s="41" t="s">
        <v>7</v>
      </c>
      <c r="E6" s="47"/>
      <c r="F6" s="48" t="s">
        <v>12</v>
      </c>
      <c r="G6" s="48" t="s">
        <v>13</v>
      </c>
      <c r="H6" s="48" t="s">
        <v>210</v>
      </c>
      <c r="I6" s="48" t="s">
        <v>211</v>
      </c>
    </row>
    <row r="7" customFormat="false" ht="15.45" hidden="false" customHeight="true" outlineLevel="0" collapsed="false">
      <c r="A7" s="40"/>
      <c r="B7" s="40"/>
      <c r="C7" s="40"/>
      <c r="D7" s="49" t="s">
        <v>17</v>
      </c>
      <c r="E7" s="19" t="n">
        <f aca="false">E9+E10</f>
        <v>30.12</v>
      </c>
      <c r="F7" s="19" t="n">
        <f aca="false">SUM(F9:F11)</f>
        <v>0.16</v>
      </c>
      <c r="G7" s="19" t="n">
        <f aca="false">SUM(G9:G11)</f>
        <v>14.84</v>
      </c>
      <c r="H7" s="19" t="n">
        <f aca="false">SUM(H8:H10)</f>
        <v>0.6</v>
      </c>
      <c r="I7" s="19" t="n">
        <f aca="false">SUM(I8:I10)</f>
        <v>15.45</v>
      </c>
    </row>
    <row r="8" customFormat="false" ht="15.45" hidden="false" customHeight="true" outlineLevel="0" collapsed="false">
      <c r="A8" s="45" t="s">
        <v>66</v>
      </c>
      <c r="B8" s="45"/>
      <c r="C8" s="45"/>
      <c r="D8" s="50" t="s">
        <v>67</v>
      </c>
      <c r="E8" s="19"/>
      <c r="F8" s="19"/>
      <c r="G8" s="19"/>
      <c r="H8" s="51"/>
      <c r="I8" s="51"/>
    </row>
    <row r="9" customFormat="false" ht="15.45" hidden="false" customHeight="true" outlineLevel="0" collapsed="false">
      <c r="A9" s="45" t="s">
        <v>75</v>
      </c>
      <c r="B9" s="45"/>
      <c r="C9" s="45"/>
      <c r="D9" s="50" t="s">
        <v>76</v>
      </c>
      <c r="E9" s="19" t="n">
        <v>5</v>
      </c>
      <c r="F9" s="52" t="n">
        <v>0.16</v>
      </c>
      <c r="G9" s="29" t="n">
        <v>2.11</v>
      </c>
      <c r="H9" s="29" t="n">
        <v>0.06</v>
      </c>
      <c r="I9" s="29" t="n">
        <v>1.91</v>
      </c>
    </row>
    <row r="10" customFormat="false" ht="15.45" hidden="false" customHeight="true" outlineLevel="0" collapsed="false">
      <c r="A10" s="45" t="s">
        <v>91</v>
      </c>
      <c r="B10" s="45"/>
      <c r="C10" s="45"/>
      <c r="D10" s="50" t="s">
        <v>92</v>
      </c>
      <c r="E10" s="23" t="n">
        <v>25.12</v>
      </c>
      <c r="F10" s="12" t="n">
        <v>0</v>
      </c>
      <c r="G10" s="33" t="n">
        <v>12.73</v>
      </c>
      <c r="H10" s="29" t="n">
        <v>0.54</v>
      </c>
      <c r="I10" s="29" t="n">
        <v>13.54</v>
      </c>
    </row>
    <row r="11" customFormat="false" ht="15.45" hidden="false" customHeight="true" outlineLevel="0" collapsed="false">
      <c r="A11" s="45" t="s">
        <v>140</v>
      </c>
      <c r="B11" s="45"/>
      <c r="C11" s="45"/>
      <c r="D11" s="46" t="s">
        <v>141</v>
      </c>
      <c r="E11" s="19"/>
      <c r="F11" s="19"/>
      <c r="G11" s="19"/>
      <c r="H11" s="51"/>
      <c r="I11" s="51"/>
    </row>
    <row r="12" customFormat="false" ht="15.45" hidden="false" customHeight="true" outlineLevel="0" collapsed="false">
      <c r="A12" s="45" t="s">
        <v>167</v>
      </c>
      <c r="B12" s="45"/>
      <c r="C12" s="45"/>
      <c r="D12" s="46" t="s">
        <v>141</v>
      </c>
      <c r="E12" s="19"/>
      <c r="F12" s="29"/>
      <c r="G12" s="19"/>
      <c r="H12" s="51"/>
      <c r="I12" s="51"/>
    </row>
    <row r="13" customFormat="false" ht="26.25" hidden="false" customHeight="true" outlineLevel="0" collapsed="false">
      <c r="A13" s="34" t="s">
        <v>198</v>
      </c>
      <c r="B13" s="34"/>
      <c r="C13" s="34"/>
      <c r="D13" s="34"/>
      <c r="E13" s="34"/>
      <c r="F13" s="34"/>
      <c r="G13" s="34"/>
      <c r="H13" s="34"/>
      <c r="I13" s="34"/>
      <c r="J13" s="53"/>
    </row>
    <row r="14" customFormat="false" ht="26.25" hidden="false" customHeight="true" outlineLevel="0" collapsed="false">
      <c r="A14" s="35" t="s">
        <v>199</v>
      </c>
      <c r="B14" s="35"/>
      <c r="C14" s="35"/>
      <c r="D14" s="35"/>
      <c r="E14" s="35"/>
      <c r="F14" s="35"/>
      <c r="G14" s="35"/>
    </row>
    <row r="15" s="54" customFormat="true" ht="26.25" hidden="false" customHeight="true" outlineLevel="0" collapsed="false">
      <c r="A15" s="35" t="s">
        <v>212</v>
      </c>
      <c r="B15" s="35"/>
      <c r="C15" s="35"/>
      <c r="D15" s="35"/>
      <c r="E15" s="35"/>
      <c r="F15" s="35"/>
      <c r="G15" s="35"/>
    </row>
    <row r="16" customFormat="false" ht="24.75" hidden="false" customHeight="true" outlineLevel="0" collapsed="false">
      <c r="A16" s="35" t="s">
        <v>213</v>
      </c>
      <c r="B16" s="35"/>
      <c r="C16" s="35"/>
      <c r="D16" s="35"/>
      <c r="E16" s="35"/>
      <c r="F16" s="35"/>
      <c r="G16" s="35"/>
      <c r="H16" s="35"/>
      <c r="I16" s="35"/>
      <c r="J16" s="3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cp:keywords/>
  <dc:language>en-US</dc:language>
  <cp:lastModifiedBy>Administrator</cp:lastModifiedBy>
  <cp:lastPrinted>2023-11-16T02:10:01Z</cp:lastPrinted>
  <dcterms:modified xsi:type="dcterms:W3CDTF">2023-11-16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