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.00"/>
    <numFmt numFmtId="168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85.17</v>
      </c>
      <c r="G8" s="8" t="n">
        <f aca="false">G9+G23+G76</f>
        <v>0</v>
      </c>
      <c r="H8" s="8" t="n">
        <f aca="false">H9+H23+H50+H63+H76+H93+H96+H102</f>
        <v>257.7</v>
      </c>
      <c r="I8" s="8" t="n">
        <f aca="false">I9+I23+I76</f>
        <v>0</v>
      </c>
      <c r="J8" s="8" t="n">
        <f aca="false">J9+J23+J76+J50</f>
        <v>425.55</v>
      </c>
      <c r="K8" s="9"/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895.84</v>
      </c>
      <c r="G9" s="8" t="n">
        <f aca="false">SUM(G10:G22)</f>
        <v>0</v>
      </c>
      <c r="H9" s="8" t="n">
        <f aca="false">SUM(H10:H22)</f>
        <v>164.96</v>
      </c>
      <c r="I9" s="8" t="n">
        <f aca="false">SUM(I10:I22)</f>
        <v>0</v>
      </c>
      <c r="J9" s="8" t="n">
        <f aca="false">SUM(J10:J22)</f>
        <v>278.13</v>
      </c>
      <c r="K9" s="9"/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44.06</v>
      </c>
      <c r="I10" s="14"/>
      <c r="J10" s="16" t="n">
        <v>89.77</v>
      </c>
      <c r="K10" s="9"/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4.52</v>
      </c>
      <c r="G11" s="14"/>
      <c r="H11" s="16" t="n">
        <v>31.28</v>
      </c>
      <c r="I11" s="14"/>
      <c r="J11" s="16" t="n">
        <v>65.41</v>
      </c>
      <c r="K11" s="9"/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3.54</v>
      </c>
      <c r="G12" s="14"/>
      <c r="H12" s="17" t="n">
        <v>22.54</v>
      </c>
      <c r="I12" s="14"/>
      <c r="J12" s="17" t="n">
        <v>22.54</v>
      </c>
      <c r="K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7"/>
      <c r="I13" s="14"/>
      <c r="J13" s="17"/>
      <c r="K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1.94</v>
      </c>
      <c r="I14" s="14"/>
      <c r="J14" s="16" t="n">
        <v>3.88</v>
      </c>
      <c r="K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 t="n">
        <v>39.54</v>
      </c>
      <c r="I15" s="14"/>
      <c r="J15" s="16" t="n">
        <v>39.54</v>
      </c>
      <c r="K15" s="9"/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  <c r="K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/>
      <c r="I17" s="14"/>
      <c r="J17" s="16"/>
      <c r="K17" s="9"/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 t="n">
        <v>15.01</v>
      </c>
      <c r="I18" s="14"/>
      <c r="J18" s="16" t="n">
        <v>15.01</v>
      </c>
      <c r="K18" s="9"/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8" t="n">
        <v>0.32</v>
      </c>
      <c r="I19" s="14"/>
      <c r="J19" s="18" t="n">
        <v>0.32</v>
      </c>
      <c r="K19" s="9"/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9"/>
      <c r="I20" s="14"/>
      <c r="J20" s="19"/>
      <c r="K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9"/>
      <c r="I21" s="14"/>
      <c r="J21" s="19"/>
      <c r="K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19" t="n">
        <v>10.27</v>
      </c>
      <c r="I22" s="14"/>
      <c r="J22" s="19" t="n">
        <v>41.66</v>
      </c>
      <c r="K22" s="9"/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384.89</v>
      </c>
      <c r="G23" s="14" t="n">
        <f aca="false">SUM(G24:G49)</f>
        <v>0</v>
      </c>
      <c r="H23" s="14" t="n">
        <f aca="false">SUM(H24:H49)</f>
        <v>91.74</v>
      </c>
      <c r="I23" s="14"/>
      <c r="J23" s="14" t="n">
        <f aca="false">SUM(J24:J49)</f>
        <v>143.92</v>
      </c>
      <c r="K23" s="9"/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8" t="n">
        <v>4.38</v>
      </c>
      <c r="I24" s="14"/>
      <c r="J24" s="18" t="n">
        <v>8.36</v>
      </c>
      <c r="K24" s="9"/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19"/>
      <c r="I25" s="14"/>
      <c r="J25" s="19"/>
      <c r="K25" s="9"/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9"/>
      <c r="I26" s="14"/>
      <c r="J26" s="19"/>
      <c r="K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9"/>
      <c r="I27" s="14"/>
      <c r="J27" s="19"/>
      <c r="K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19" t="n">
        <v>1.5</v>
      </c>
      <c r="I28" s="14"/>
      <c r="J28" s="19" t="n">
        <v>5.38</v>
      </c>
      <c r="K28" s="9"/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0"/>
      <c r="G29" s="14"/>
      <c r="H29" s="17"/>
      <c r="I29" s="14"/>
      <c r="J29" s="17"/>
      <c r="K29" s="9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8" t="n">
        <v>1.8</v>
      </c>
      <c r="I30" s="14"/>
      <c r="J30" s="18" t="n">
        <v>5.3</v>
      </c>
      <c r="K30" s="9"/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25.6</v>
      </c>
      <c r="G31" s="14"/>
      <c r="H31" s="18" t="n">
        <v>4.32</v>
      </c>
      <c r="I31" s="14"/>
      <c r="J31" s="18" t="n">
        <v>4.32</v>
      </c>
      <c r="K31" s="9"/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42.64</v>
      </c>
      <c r="G32" s="14"/>
      <c r="H32" s="18" t="n">
        <v>9.31</v>
      </c>
      <c r="I32" s="14"/>
      <c r="J32" s="18" t="n">
        <v>23.11</v>
      </c>
      <c r="K32" s="9"/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9"/>
      <c r="I33" s="14"/>
      <c r="J33" s="19"/>
      <c r="K33" s="9"/>
    </row>
    <row r="34" customFormat="false" ht="15.4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8" t="n">
        <v>1.31</v>
      </c>
      <c r="I34" s="14"/>
      <c r="J34" s="18" t="n">
        <v>5.04</v>
      </c>
      <c r="K34" s="9"/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9"/>
      <c r="I35" s="14"/>
      <c r="J35" s="19"/>
      <c r="K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8" t="n">
        <v>0.05</v>
      </c>
      <c r="I36" s="17"/>
      <c r="J36" s="18" t="n">
        <v>0.05</v>
      </c>
      <c r="K36" s="9"/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7" t="n">
        <v>0.97</v>
      </c>
      <c r="I37" s="14"/>
      <c r="J37" s="17" t="n">
        <v>0.97</v>
      </c>
      <c r="K37" s="9"/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7" t="n">
        <v>0.13</v>
      </c>
      <c r="I38" s="14"/>
      <c r="J38" s="17" t="n">
        <v>0.21</v>
      </c>
      <c r="K38" s="9"/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9"/>
      <c r="I39" s="14"/>
      <c r="J39" s="19"/>
      <c r="K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04</v>
      </c>
      <c r="G40" s="14"/>
      <c r="H40" s="19" t="n">
        <v>22.04</v>
      </c>
      <c r="I40" s="14"/>
      <c r="J40" s="19" t="n">
        <v>22.04</v>
      </c>
      <c r="K40" s="9"/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9"/>
      <c r="I41" s="14"/>
      <c r="J41" s="19"/>
      <c r="K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8"/>
      <c r="I42" s="14"/>
      <c r="J42" s="17"/>
      <c r="K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9"/>
      <c r="I43" s="14"/>
      <c r="J43" s="19"/>
      <c r="K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6.72</v>
      </c>
      <c r="G44" s="14"/>
      <c r="H44" s="19" t="n">
        <v>18</v>
      </c>
      <c r="I44" s="14"/>
      <c r="J44" s="19" t="n">
        <v>26.72</v>
      </c>
      <c r="K44" s="9"/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8" t="n">
        <v>5.76</v>
      </c>
      <c r="I45" s="14"/>
      <c r="J45" s="18" t="n">
        <v>5.76</v>
      </c>
      <c r="K45" s="9"/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8" t="n">
        <v>0.1</v>
      </c>
      <c r="I46" s="14"/>
      <c r="J46" s="18" t="n">
        <v>0.22</v>
      </c>
      <c r="K46" s="9"/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1" t="n">
        <v>42.01</v>
      </c>
      <c r="G47" s="14"/>
      <c r="H47" s="17" t="n">
        <v>6.72</v>
      </c>
      <c r="I47" s="14"/>
      <c r="J47" s="17" t="n">
        <v>13.82</v>
      </c>
      <c r="K47" s="9"/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7"/>
      <c r="I48" s="14"/>
      <c r="J48" s="17"/>
      <c r="K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1" t="n">
        <v>91.96</v>
      </c>
      <c r="G49" s="14"/>
      <c r="H49" s="18" t="n">
        <v>15.35</v>
      </c>
      <c r="I49" s="14"/>
      <c r="J49" s="18" t="n">
        <v>22.62</v>
      </c>
      <c r="K49" s="9"/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4.44</v>
      </c>
      <c r="G50" s="14" t="n">
        <f aca="false">SUM(G51:G62)</f>
        <v>0</v>
      </c>
      <c r="H50" s="14" t="n">
        <f aca="false">SUM(H51:H62)</f>
        <v>1</v>
      </c>
      <c r="I50" s="14"/>
      <c r="J50" s="14" t="n">
        <f aca="false">SUM(J51:J62)</f>
        <v>3.5</v>
      </c>
      <c r="K50" s="9"/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7"/>
      <c r="I51" s="14"/>
      <c r="J51" s="17"/>
      <c r="K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7"/>
      <c r="I52" s="14"/>
      <c r="J52" s="17"/>
      <c r="K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7"/>
      <c r="I53" s="14"/>
      <c r="J53" s="17"/>
      <c r="K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7"/>
      <c r="I54" s="14"/>
      <c r="J54" s="17"/>
      <c r="K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7"/>
      <c r="I55" s="14"/>
      <c r="J55" s="17"/>
      <c r="K55" s="9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17"/>
      <c r="K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17"/>
      <c r="K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17"/>
      <c r="K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7"/>
      <c r="I59" s="14"/>
      <c r="J59" s="17"/>
      <c r="K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17"/>
      <c r="K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17"/>
      <c r="K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3.5</v>
      </c>
      <c r="G62" s="14"/>
      <c r="H62" s="17" t="n">
        <v>1</v>
      </c>
      <c r="I62" s="14"/>
      <c r="J62" s="17" t="n">
        <v>3.5</v>
      </c>
      <c r="K62" s="9"/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2"/>
      <c r="H63" s="17"/>
      <c r="I63" s="22"/>
      <c r="J63" s="17"/>
      <c r="K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2"/>
      <c r="H64" s="17"/>
      <c r="I64" s="22"/>
      <c r="J64" s="17"/>
      <c r="K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2"/>
      <c r="H65" s="17"/>
      <c r="I65" s="22"/>
      <c r="J65" s="17"/>
      <c r="K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3"/>
      <c r="G66" s="22"/>
      <c r="H66" s="17"/>
      <c r="I66" s="22"/>
      <c r="J66" s="17"/>
      <c r="K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2"/>
      <c r="H67" s="17"/>
      <c r="I67" s="22"/>
      <c r="J67" s="17"/>
      <c r="K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2"/>
      <c r="H68" s="17"/>
      <c r="I68" s="22"/>
      <c r="J68" s="17"/>
      <c r="K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2"/>
      <c r="H69" s="17"/>
      <c r="I69" s="22"/>
      <c r="J69" s="17"/>
      <c r="K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2"/>
      <c r="H70" s="17"/>
      <c r="I70" s="22"/>
      <c r="J70" s="17"/>
      <c r="K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2"/>
      <c r="H71" s="17"/>
      <c r="I71" s="22"/>
      <c r="J71" s="17"/>
      <c r="K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2"/>
      <c r="H72" s="17"/>
      <c r="I72" s="22"/>
      <c r="J72" s="17"/>
      <c r="K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2"/>
      <c r="H73" s="17"/>
      <c r="I73" s="22"/>
      <c r="J73" s="17"/>
      <c r="K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2"/>
      <c r="H74" s="17"/>
      <c r="I74" s="22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2"/>
      <c r="H75" s="17"/>
      <c r="I75" s="22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8"/>
      <c r="I78" s="14"/>
      <c r="J78" s="24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2"/>
      <c r="H93" s="17"/>
      <c r="I93" s="22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2"/>
      <c r="H94" s="17"/>
      <c r="I94" s="22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2"/>
      <c r="H95" s="17"/>
      <c r="I95" s="22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204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30"/>
      <c r="B7" s="30"/>
      <c r="C7" s="30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5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8" t="s">
        <v>204</v>
      </c>
      <c r="F4" s="28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7" t="s">
        <v>8</v>
      </c>
      <c r="F5" s="29" t="s">
        <v>9</v>
      </c>
      <c r="G5" s="29" t="s">
        <v>10</v>
      </c>
      <c r="H5" s="29" t="s">
        <v>209</v>
      </c>
      <c r="I5" s="29"/>
    </row>
    <row r="6" customFormat="false" ht="23.1" hidden="false" customHeight="true" outlineLevel="0" collapsed="false">
      <c r="A6" s="30" t="s">
        <v>11</v>
      </c>
      <c r="B6" s="30"/>
      <c r="C6" s="30"/>
      <c r="D6" s="31" t="s">
        <v>7</v>
      </c>
      <c r="E6" s="37"/>
      <c r="F6" s="38" t="s">
        <v>12</v>
      </c>
      <c r="G6" s="38" t="s">
        <v>13</v>
      </c>
      <c r="H6" s="38" t="s">
        <v>210</v>
      </c>
      <c r="I6" s="38" t="s">
        <v>211</v>
      </c>
    </row>
    <row r="7" customFormat="false" ht="15.4" hidden="false" customHeight="true" outlineLevel="0" collapsed="false">
      <c r="A7" s="30"/>
      <c r="B7" s="30"/>
      <c r="C7" s="30"/>
      <c r="D7" s="39" t="s">
        <v>17</v>
      </c>
      <c r="E7" s="14" t="n">
        <f aca="false">E9+E10</f>
        <v>30.12</v>
      </c>
      <c r="F7" s="14" t="n">
        <f aca="false">SUM(F9:F11)</f>
        <v>0.23</v>
      </c>
      <c r="G7" s="14" t="n">
        <f aca="false">SUM(G9:G11)</f>
        <v>0.43</v>
      </c>
      <c r="H7" s="14" t="n">
        <f aca="false">SUM(H8:H10)</f>
        <v>2.96</v>
      </c>
      <c r="I7" s="14" t="n">
        <f aca="false">SUM(I8:I10)</f>
        <v>3.68</v>
      </c>
    </row>
    <row r="8" customFormat="false" ht="15.4" hidden="false" customHeight="true" outlineLevel="0" collapsed="false">
      <c r="A8" s="35" t="s">
        <v>66</v>
      </c>
      <c r="B8" s="35"/>
      <c r="C8" s="35"/>
      <c r="D8" s="40" t="s">
        <v>67</v>
      </c>
      <c r="E8" s="14"/>
      <c r="F8" s="14"/>
      <c r="G8" s="14"/>
      <c r="H8" s="41"/>
      <c r="I8" s="41"/>
    </row>
    <row r="9" customFormat="false" ht="15.4" hidden="false" customHeight="true" outlineLevel="0" collapsed="false">
      <c r="A9" s="35" t="s">
        <v>75</v>
      </c>
      <c r="B9" s="35"/>
      <c r="C9" s="35"/>
      <c r="D9" s="40" t="s">
        <v>76</v>
      </c>
      <c r="E9" s="14" t="n">
        <v>5</v>
      </c>
      <c r="F9" s="19" t="n">
        <v>0.13</v>
      </c>
      <c r="G9" s="17" t="n">
        <v>0.21</v>
      </c>
      <c r="H9" s="17" t="n">
        <v>0.05</v>
      </c>
      <c r="I9" s="17" t="n">
        <v>0.46</v>
      </c>
    </row>
    <row r="10" customFormat="false" ht="15.4" hidden="false" customHeight="true" outlineLevel="0" collapsed="false">
      <c r="A10" s="35" t="s">
        <v>91</v>
      </c>
      <c r="B10" s="35"/>
      <c r="C10" s="35"/>
      <c r="D10" s="40" t="s">
        <v>92</v>
      </c>
      <c r="E10" s="16" t="n">
        <v>25.12</v>
      </c>
      <c r="F10" s="8" t="n">
        <v>0.1</v>
      </c>
      <c r="G10" s="18" t="n">
        <v>0.22</v>
      </c>
      <c r="H10" s="17" t="n">
        <v>2.91</v>
      </c>
      <c r="I10" s="17" t="n">
        <v>3.22</v>
      </c>
    </row>
    <row r="11" customFormat="false" ht="15.4" hidden="false" customHeight="true" outlineLevel="0" collapsed="false">
      <c r="A11" s="35" t="s">
        <v>140</v>
      </c>
      <c r="B11" s="35"/>
      <c r="C11" s="35"/>
      <c r="D11" s="36" t="s">
        <v>141</v>
      </c>
      <c r="E11" s="14"/>
      <c r="F11" s="14"/>
      <c r="G11" s="14"/>
      <c r="H11" s="41"/>
      <c r="I11" s="41"/>
    </row>
    <row r="12" customFormat="false" ht="15.4" hidden="false" customHeight="true" outlineLevel="0" collapsed="false">
      <c r="A12" s="35" t="s">
        <v>167</v>
      </c>
      <c r="B12" s="35"/>
      <c r="C12" s="35"/>
      <c r="D12" s="36" t="s">
        <v>141</v>
      </c>
      <c r="E12" s="14"/>
      <c r="F12" s="17"/>
      <c r="G12" s="14"/>
      <c r="H12" s="41"/>
      <c r="I12" s="41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2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3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4-12T09:13:09Z</cp:lastPrinted>
  <dcterms:modified xsi:type="dcterms:W3CDTF">2023-06-01T10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